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B$1:$E$29</definedName>
    <definedName function="false" hidden="false" localSheetId="0" name="_xlnm.Print_Titles" vbProcedure="false">'стр.м-ли'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вършване на превоз на пътници и багаж с обществен транспорт без разписание в страната и чужбина за нуждите на Русенски университет "Ангел Кънчев" и неговите поделения - филиал Разград и филиал Силистра, както и по изпълнение на национални и международни проекти, финансирани със средства получени от Европейския съюз, други държави и неправителствени организации от чужбина.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ОТ  „ГЕОКОМЕРС” ООД – Русе по Договор № 95В00-43/10.04.2014 г за периода от 10.04.2014 г. до 09.04.2016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590/15.04.2014</t>
  </si>
  <si>
    <t xml:space="preserve">1591/15.04.2014</t>
  </si>
  <si>
    <t xml:space="preserve">1595/24.04.2014</t>
  </si>
  <si>
    <t xml:space="preserve">1596/28.04.2014</t>
  </si>
  <si>
    <t xml:space="preserve">1597/28.04.2014</t>
  </si>
  <si>
    <t xml:space="preserve">1598/29.04.2014</t>
  </si>
  <si>
    <t xml:space="preserve">1607/07.05.2014</t>
  </si>
  <si>
    <t xml:space="preserve">1608/07.05.2014</t>
  </si>
  <si>
    <t xml:space="preserve">1614/14.05.2014</t>
  </si>
  <si>
    <t xml:space="preserve">1618/15.05.2014</t>
  </si>
  <si>
    <t xml:space="preserve">1628/19.05.2014</t>
  </si>
  <si>
    <t xml:space="preserve">1629/20.05.2014</t>
  </si>
  <si>
    <t xml:space="preserve">1633/22.05.2014</t>
  </si>
  <si>
    <t xml:space="preserve">Еразъм</t>
  </si>
  <si>
    <t xml:space="preserve">1634/22.05.2014</t>
  </si>
  <si>
    <t xml:space="preserve">1649/06.06.2014</t>
  </si>
  <si>
    <t xml:space="preserve">1667/23.06.2014</t>
  </si>
  <si>
    <t xml:space="preserve">1688/07.07.2014</t>
  </si>
  <si>
    <t xml:space="preserve">1699/18.07.2014</t>
  </si>
  <si>
    <t xml:space="preserve">1748/03.09.2014</t>
  </si>
  <si>
    <t xml:space="preserve">1770/23.09.2014</t>
  </si>
  <si>
    <t xml:space="preserve">Проект JMEE TEMPUS</t>
  </si>
  <si>
    <t xml:space="preserve">1772/29.09.2014</t>
  </si>
  <si>
    <t xml:space="preserve">Проект </t>
  </si>
  <si>
    <t xml:space="preserve">1797/07.10.2014</t>
  </si>
  <si>
    <t xml:space="preserve">1826/10.11.2014</t>
  </si>
  <si>
    <t xml:space="preserve">1831/14.11.2014</t>
  </si>
  <si>
    <t xml:space="preserve">1837/27.11.2014</t>
  </si>
  <si>
    <t xml:space="preserve">1854/08.12.2014</t>
  </si>
  <si>
    <t xml:space="preserve">1855/08.12.2014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#,##0.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50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14</v>
      </c>
      <c r="E5" s="12" t="n">
        <v>136.8</v>
      </c>
      <c r="F5" s="9"/>
    </row>
    <row r="6" customFormat="false" ht="15.75" hidden="false" customHeight="false" outlineLevel="0" collapsed="false">
      <c r="B6" s="13" t="n">
        <v>2</v>
      </c>
      <c r="C6" s="14" t="s">
        <v>8</v>
      </c>
      <c r="D6" s="11" t="n">
        <f aca="false">E6/1.2</f>
        <v>238.641666666667</v>
      </c>
      <c r="E6" s="12" t="n">
        <v>286.37</v>
      </c>
      <c r="F6" s="15"/>
    </row>
    <row r="7" customFormat="false" ht="15.75" hidden="false" customHeight="false" outlineLevel="0" collapsed="false">
      <c r="B7" s="13" t="n">
        <v>3</v>
      </c>
      <c r="C7" s="14" t="s">
        <v>9</v>
      </c>
      <c r="D7" s="11" t="n">
        <f aca="false">E7/1.2</f>
        <v>484.883333333333</v>
      </c>
      <c r="E7" s="12" t="n">
        <v>581.86</v>
      </c>
      <c r="F7" s="15"/>
    </row>
    <row r="8" customFormat="false" ht="15.75" hidden="false" customHeight="false" outlineLevel="0" collapsed="false">
      <c r="B8" s="16" t="n">
        <v>4</v>
      </c>
      <c r="C8" s="17" t="s">
        <v>10</v>
      </c>
      <c r="D8" s="11" t="n">
        <f aca="false">E8/1.2</f>
        <v>621.6</v>
      </c>
      <c r="E8" s="12" t="n">
        <v>745.92</v>
      </c>
      <c r="F8" s="18"/>
    </row>
    <row r="9" customFormat="false" ht="15.75" hidden="false" customHeight="false" outlineLevel="0" collapsed="false">
      <c r="B9" s="16" t="n">
        <v>5</v>
      </c>
      <c r="C9" s="17" t="s">
        <v>11</v>
      </c>
      <c r="D9" s="11" t="n">
        <f aca="false">E9/1.2</f>
        <v>347.316666666667</v>
      </c>
      <c r="E9" s="12" t="n">
        <v>416.78</v>
      </c>
      <c r="F9" s="18"/>
    </row>
    <row r="10" customFormat="false" ht="15.75" hidden="false" customHeight="false" outlineLevel="0" collapsed="false">
      <c r="B10" s="16" t="n">
        <v>6</v>
      </c>
      <c r="C10" s="17" t="s">
        <v>12</v>
      </c>
      <c r="D10" s="11" t="n">
        <f aca="false">E10/1.2</f>
        <v>744.8</v>
      </c>
      <c r="E10" s="12" t="n">
        <v>893.76</v>
      </c>
      <c r="F10" s="18"/>
    </row>
    <row r="11" customFormat="false" ht="15.75" hidden="false" customHeight="false" outlineLevel="0" collapsed="false">
      <c r="B11" s="16" t="n">
        <v>7</v>
      </c>
      <c r="C11" s="17" t="s">
        <v>13</v>
      </c>
      <c r="D11" s="11" t="n">
        <f aca="false">E11/1.2</f>
        <v>418</v>
      </c>
      <c r="E11" s="12" t="n">
        <v>501.6</v>
      </c>
      <c r="F11" s="18"/>
    </row>
    <row r="12" customFormat="false" ht="15.75" hidden="false" customHeight="false" outlineLevel="0" collapsed="false">
      <c r="B12" s="19" t="n">
        <v>8</v>
      </c>
      <c r="C12" s="17" t="s">
        <v>14</v>
      </c>
      <c r="D12" s="11" t="n">
        <f aca="false">E12/1.2</f>
        <v>442.316666666667</v>
      </c>
      <c r="E12" s="12" t="n">
        <v>530.78</v>
      </c>
      <c r="F12" s="18"/>
    </row>
    <row r="13" customFormat="false" ht="15.75" hidden="false" customHeight="false" outlineLevel="0" collapsed="false">
      <c r="B13" s="19" t="n">
        <v>9</v>
      </c>
      <c r="C13" s="17" t="s">
        <v>15</v>
      </c>
      <c r="D13" s="11" t="n">
        <f aca="false">E13/1.2</f>
        <v>125.4</v>
      </c>
      <c r="E13" s="12" t="n">
        <v>150.48</v>
      </c>
      <c r="F13" s="18"/>
    </row>
    <row r="14" customFormat="false" ht="15.75" hidden="false" customHeight="false" outlineLevel="0" collapsed="false">
      <c r="B14" s="19" t="n">
        <v>10</v>
      </c>
      <c r="C14" s="17" t="s">
        <v>16</v>
      </c>
      <c r="D14" s="11" t="n">
        <f aca="false">E14/1.2</f>
        <v>470.4</v>
      </c>
      <c r="E14" s="12" t="n">
        <v>564.48</v>
      </c>
      <c r="F14" s="18"/>
    </row>
    <row r="15" customFormat="false" ht="15.75" hidden="false" customHeight="false" outlineLevel="0" collapsed="false">
      <c r="B15" s="16" t="n">
        <v>11</v>
      </c>
      <c r="C15" s="17" t="s">
        <v>17</v>
      </c>
      <c r="D15" s="11" t="n">
        <f aca="false">E15/1.2</f>
        <v>627.2</v>
      </c>
      <c r="E15" s="12" t="n">
        <v>752.64</v>
      </c>
      <c r="F15" s="18"/>
    </row>
    <row r="16" customFormat="false" ht="15.75" hidden="false" customHeight="false" outlineLevel="0" collapsed="false">
      <c r="B16" s="16" t="n">
        <v>12</v>
      </c>
      <c r="C16" s="17" t="s">
        <v>18</v>
      </c>
      <c r="D16" s="11" t="n">
        <f aca="false">E16/1.2</f>
        <v>2084.68333333333</v>
      </c>
      <c r="E16" s="12" t="n">
        <v>2501.62</v>
      </c>
      <c r="F16" s="18"/>
    </row>
    <row r="17" customFormat="false" ht="15.75" hidden="false" customHeight="false" outlineLevel="0" collapsed="false">
      <c r="B17" s="16" t="n">
        <v>13</v>
      </c>
      <c r="C17" s="17" t="s">
        <v>19</v>
      </c>
      <c r="D17" s="11" t="n">
        <f aca="false">E17/1.2</f>
        <v>41.0416666666667</v>
      </c>
      <c r="E17" s="12" t="n">
        <v>49.25</v>
      </c>
      <c r="F17" s="18" t="s">
        <v>20</v>
      </c>
    </row>
    <row r="18" customFormat="false" ht="15.75" hidden="false" customHeight="false" outlineLevel="0" collapsed="false">
      <c r="B18" s="19" t="n">
        <v>14</v>
      </c>
      <c r="C18" s="17" t="s">
        <v>21</v>
      </c>
      <c r="D18" s="11" t="n">
        <f aca="false">E18/1.2</f>
        <v>261.8</v>
      </c>
      <c r="E18" s="12" t="n">
        <v>314.16</v>
      </c>
      <c r="F18" s="18" t="s">
        <v>20</v>
      </c>
    </row>
    <row r="19" customFormat="false" ht="15.75" hidden="false" customHeight="false" outlineLevel="0" collapsed="false">
      <c r="B19" s="16" t="n">
        <v>15</v>
      </c>
      <c r="C19" s="17" t="s">
        <v>22</v>
      </c>
      <c r="D19" s="11" t="n">
        <f aca="false">E19/1.2</f>
        <v>680.4</v>
      </c>
      <c r="E19" s="12" t="n">
        <v>816.48</v>
      </c>
      <c r="F19" s="18"/>
    </row>
    <row r="20" customFormat="false" ht="15.75" hidden="false" customHeight="false" outlineLevel="0" collapsed="false">
      <c r="B20" s="16" t="n">
        <v>16</v>
      </c>
      <c r="C20" s="17" t="s">
        <v>23</v>
      </c>
      <c r="D20" s="11" t="n">
        <f aca="false">E20/1.2</f>
        <v>159.6</v>
      </c>
      <c r="E20" s="12" t="n">
        <v>191.52</v>
      </c>
      <c r="F20" s="16"/>
    </row>
    <row r="21" customFormat="false" ht="15.75" hidden="false" customHeight="false" outlineLevel="0" collapsed="false">
      <c r="B21" s="16" t="n">
        <v>17</v>
      </c>
      <c r="C21" s="17" t="s">
        <v>24</v>
      </c>
      <c r="D21" s="11" t="n">
        <f aca="false">E21/1.2</f>
        <v>833.333333333333</v>
      </c>
      <c r="E21" s="12" t="n">
        <v>1000</v>
      </c>
      <c r="F21" s="18"/>
    </row>
    <row r="22" customFormat="false" ht="15.75" hidden="false" customHeight="false" outlineLevel="0" collapsed="false">
      <c r="B22" s="16" t="n">
        <v>18</v>
      </c>
      <c r="C22" s="17" t="s">
        <v>25</v>
      </c>
      <c r="D22" s="11" t="n">
        <f aca="false">E22/1.2</f>
        <v>1289.06666666667</v>
      </c>
      <c r="E22" s="12" t="n">
        <v>1546.88</v>
      </c>
      <c r="F22" s="18"/>
    </row>
    <row r="23" customFormat="false" ht="15.75" hidden="false" customHeight="false" outlineLevel="0" collapsed="false">
      <c r="B23" s="16" t="n">
        <v>19</v>
      </c>
      <c r="C23" s="17" t="s">
        <v>26</v>
      </c>
      <c r="D23" s="11" t="n">
        <f aca="false">E23/1.2</f>
        <v>729.4</v>
      </c>
      <c r="E23" s="12" t="n">
        <v>875.28</v>
      </c>
      <c r="F23" s="18"/>
    </row>
    <row r="24" customFormat="false" ht="15.75" hidden="false" customHeight="false" outlineLevel="0" collapsed="false">
      <c r="B24" s="16" t="n">
        <v>20</v>
      </c>
      <c r="C24" s="17" t="s">
        <v>27</v>
      </c>
      <c r="D24" s="11" t="n">
        <f aca="false">E24/1.2</f>
        <v>174.8</v>
      </c>
      <c r="E24" s="12" t="n">
        <v>209.76</v>
      </c>
      <c r="F24" s="18" t="s">
        <v>28</v>
      </c>
    </row>
    <row r="25" customFormat="false" ht="15.75" hidden="false" customHeight="false" outlineLevel="0" collapsed="false">
      <c r="B25" s="16" t="n">
        <v>21</v>
      </c>
      <c r="C25" s="17" t="s">
        <v>29</v>
      </c>
      <c r="D25" s="11" t="n">
        <f aca="false">E25/1.2</f>
        <v>214.2</v>
      </c>
      <c r="E25" s="12" t="n">
        <v>257.04</v>
      </c>
      <c r="F25" s="18" t="s">
        <v>30</v>
      </c>
    </row>
    <row r="26" customFormat="false" ht="15.75" hidden="false" customHeight="false" outlineLevel="0" collapsed="false">
      <c r="B26" s="16" t="n">
        <v>22</v>
      </c>
      <c r="C26" s="17" t="s">
        <v>31</v>
      </c>
      <c r="D26" s="11" t="n">
        <f aca="false">E26/1.2</f>
        <v>71.4</v>
      </c>
      <c r="E26" s="12" t="n">
        <v>85.68</v>
      </c>
      <c r="F26" s="18"/>
    </row>
    <row r="27" customFormat="false" ht="15.75" hidden="false" customHeight="false" outlineLevel="0" collapsed="false">
      <c r="B27" s="16" t="n">
        <v>23</v>
      </c>
      <c r="C27" s="17" t="s">
        <v>32</v>
      </c>
      <c r="D27" s="11" t="n">
        <f aca="false">E27/1.2</f>
        <v>386.083333333333</v>
      </c>
      <c r="E27" s="12" t="n">
        <v>463.3</v>
      </c>
      <c r="F27" s="18"/>
    </row>
    <row r="28" customFormat="false" ht="15.75" hidden="false" customHeight="false" outlineLevel="0" collapsed="false">
      <c r="B28" s="16" t="n">
        <v>24</v>
      </c>
      <c r="C28" s="17" t="s">
        <v>33</v>
      </c>
      <c r="D28" s="11" t="n">
        <f aca="false">E28/1.2</f>
        <v>182.4</v>
      </c>
      <c r="E28" s="12" t="n">
        <v>218.88</v>
      </c>
      <c r="F28" s="18"/>
    </row>
    <row r="29" customFormat="false" ht="15.75" hidden="false" customHeight="false" outlineLevel="0" collapsed="false">
      <c r="B29" s="20" t="n">
        <v>25</v>
      </c>
      <c r="C29" s="21" t="s">
        <v>34</v>
      </c>
      <c r="D29" s="22" t="n">
        <f aca="false">E29/1.2</f>
        <v>304</v>
      </c>
      <c r="E29" s="23" t="n">
        <v>364.8</v>
      </c>
      <c r="F29" s="24"/>
    </row>
    <row r="30" customFormat="false" ht="15.75" hidden="false" customHeight="false" outlineLevel="0" collapsed="false">
      <c r="B30" s="16" t="n">
        <v>26</v>
      </c>
      <c r="C30" s="17" t="s">
        <v>35</v>
      </c>
      <c r="D30" s="22" t="n">
        <f aca="false">E30/1.2</f>
        <v>319.2</v>
      </c>
      <c r="E30" s="25" t="n">
        <v>383.04</v>
      </c>
      <c r="F30" s="18"/>
    </row>
    <row r="31" customFormat="false" ht="15.75" hidden="false" customHeight="false" outlineLevel="0" collapsed="false">
      <c r="B31" s="16" t="n">
        <v>27</v>
      </c>
      <c r="C31" s="17" t="s">
        <v>36</v>
      </c>
      <c r="D31" s="22" t="n">
        <f aca="false">E31/1.2</f>
        <v>319.2</v>
      </c>
      <c r="E31" s="25" t="n">
        <v>383.04</v>
      </c>
      <c r="F31" s="18"/>
    </row>
    <row r="32" customFormat="false" ht="16.5" hidden="false" customHeight="false" outlineLevel="0" collapsed="false">
      <c r="B32" s="26" t="s">
        <v>37</v>
      </c>
      <c r="C32" s="26"/>
      <c r="D32" s="27" t="n">
        <f aca="false">SUM(D5:D31)</f>
        <v>12685.1666666667</v>
      </c>
      <c r="E32" s="27" t="n">
        <f aca="false">SUM(E5:E31)</f>
        <v>15222.2</v>
      </c>
      <c r="F32" s="2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6.5" hidden="false" customHeight="false" outlineLevel="0" collapsed="false">
      <c r="B33" s="29"/>
      <c r="C33" s="30"/>
      <c r="D33" s="30"/>
      <c r="E33" s="30"/>
      <c r="F33" s="31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75" hidden="false" customHeight="false" outlineLevel="0" collapsed="false">
      <c r="B34" s="32"/>
      <c r="C34" s="33"/>
      <c r="D34" s="33"/>
      <c r="E34" s="34" t="s">
        <v>38</v>
      </c>
      <c r="F34" s="35" t="s">
        <v>3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75" hidden="false" customHeight="false" outlineLevel="0" collapsed="false">
      <c r="B35" s="36" t="s">
        <v>40</v>
      </c>
      <c r="C35" s="36"/>
      <c r="D35" s="36"/>
      <c r="E35" s="37" t="n">
        <v>54000</v>
      </c>
      <c r="F35" s="38" t="n">
        <f aca="false">SUM(E35*1.2)</f>
        <v>6480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false" outlineLevel="0" collapsed="false">
      <c r="B36" s="39" t="s">
        <v>41</v>
      </c>
      <c r="C36" s="39"/>
      <c r="D36" s="39"/>
      <c r="E36" s="40" t="n">
        <f aca="false">SUM(D32)</f>
        <v>12685.1666666667</v>
      </c>
      <c r="F36" s="41" t="n">
        <f aca="false">SUM(E32)</f>
        <v>15222.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6.5" hidden="false" customHeight="false" outlineLevel="0" collapsed="false">
      <c r="B37" s="42" t="s">
        <v>42</v>
      </c>
      <c r="C37" s="42"/>
      <c r="D37" s="42"/>
      <c r="E37" s="43" t="n">
        <f aca="false">SUM(E35-E36)</f>
        <v>41314.8333333333</v>
      </c>
      <c r="F37" s="44" t="n">
        <f aca="false">SUM(F35-F36)</f>
        <v>49577.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false" outlineLevel="0" collapsed="false">
      <c r="B38" s="45"/>
      <c r="C38" s="46"/>
      <c r="D38" s="47"/>
      <c r="E38" s="47"/>
      <c r="F38" s="48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5.75" hidden="false" customHeight="false" outlineLevel="0" collapsed="false">
      <c r="D39" s="50"/>
    </row>
    <row r="41" customFormat="false" ht="15.75" hidden="false" customHeight="false" outlineLevel="0" collapsed="false">
      <c r="B41" s="51"/>
      <c r="C41" s="51"/>
      <c r="D41" s="51"/>
    </row>
  </sheetData>
  <mergeCells count="8">
    <mergeCell ref="B1:F1"/>
    <mergeCell ref="B2:F2"/>
    <mergeCell ref="B4:F4"/>
    <mergeCell ref="B32:C32"/>
    <mergeCell ref="B35:D35"/>
    <mergeCell ref="B36:D36"/>
    <mergeCell ref="B37:D37"/>
    <mergeCell ref="B41:D41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Стефка Станчева </cp:lastModifiedBy>
  <cp:lastPrinted>2014-09-29T12:47:02Z</cp:lastPrinted>
  <dcterms:modified xsi:type="dcterms:W3CDTF">2015-01-15T09:46:14Z</dcterms:modified>
  <cp:revision>0</cp:revision>
  <dc:subject/>
  <dc:title/>
</cp:coreProperties>
</file>